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O$41</definedName>
    <definedName function="false" hidden="false" localSheetId="0" name="Excel_BuiltIn__FilterDatabase" vbProcedure="false">Ark1!$P$5:$A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1">
  <si>
    <t xml:space="preserve">Bauer regnskab</t>
  </si>
  <si>
    <t xml:space="preserve">Saldo:</t>
  </si>
  <si>
    <t xml:space="preserve">Dato</t>
  </si>
  <si>
    <t xml:space="preserve">Teddy</t>
  </si>
  <si>
    <t xml:space="preserve">Ulla</t>
  </si>
  <si>
    <t xml:space="preserve">Jørgen</t>
  </si>
  <si>
    <t xml:space="preserve">Trine</t>
  </si>
  <si>
    <t xml:space="preserve">Anne-M.</t>
  </si>
  <si>
    <t xml:space="preserve">Jakob</t>
  </si>
  <si>
    <t xml:space="preserve">Jesper</t>
  </si>
  <si>
    <t xml:space="preserve">Mette W</t>
  </si>
  <si>
    <t xml:space="preserve">Mette L-S</t>
  </si>
  <si>
    <t xml:space="preserve">Martin</t>
  </si>
  <si>
    <t xml:space="preserve">Anders</t>
  </si>
  <si>
    <t xml:space="preserve">Lene</t>
  </si>
  <si>
    <t xml:space="preserve">Kåre</t>
  </si>
  <si>
    <t xml:space="preserve">Marianne</t>
  </si>
  <si>
    <t xml:space="preserve">Kolonne1</t>
  </si>
  <si>
    <t xml:space="preserve">Kolonne2</t>
  </si>
  <si>
    <t xml:space="preserve">2008.02.11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yyyy\.mm\.dd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15" min="2" style="2" width="8.7"/>
    <col collapsed="false" customWidth="true" hidden="false" outlineLevel="0" max="31" min="16" style="3" width="10.71"/>
  </cols>
  <sheetData>
    <row r="1" customFormat="false" ht="18" hidden="false" customHeight="false" outlineLevel="0" collapsed="false">
      <c r="A1" s="4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5" t="s">
        <v>1</v>
      </c>
      <c r="B3" s="6" t="n">
        <f aca="false">SUM(R6:R65536)+SUM(B6:B65536)</f>
        <v>227.907828282828</v>
      </c>
      <c r="C3" s="6" t="n">
        <f aca="false">SUM(S6:S65536)+SUM(C6:C65536)</f>
        <v>-34.2727272727273</v>
      </c>
      <c r="D3" s="6" t="n">
        <f aca="false">SUM(T6:T65536)+SUM(D6:D65536)</f>
        <v>79.9078282828283</v>
      </c>
      <c r="E3" s="6" t="n">
        <f aca="false">SUM(U6:U65536)+SUM(E6:E65536)</f>
        <v>-91.0921717171717</v>
      </c>
      <c r="F3" s="6" t="n">
        <f aca="false">SUM(V6:V65536)+SUM(F6:F65536)</f>
        <v>-56.8194444444444</v>
      </c>
      <c r="G3" s="6" t="n">
        <f aca="false">SUM(W6:W65536)+SUM(G6:G65536)</f>
        <v>285.907828282828</v>
      </c>
      <c r="H3" s="6" t="n">
        <f aca="false">SUM(X6:X65536)+SUM(H6:H65536)</f>
        <v>-55.6477272727273</v>
      </c>
      <c r="I3" s="6" t="n">
        <f aca="false">SUM(Y6:Y65536)+SUM(I6:I65536)</f>
        <v>-55.6477272727273</v>
      </c>
      <c r="J3" s="6" t="n">
        <f aca="false">SUM(Z6:Z65536)+SUM(J6:J65536)</f>
        <v>-91.0921717171717</v>
      </c>
      <c r="K3" s="6" t="n">
        <f aca="false">SUM(AA6:AA65536)+SUM(K6:K65536)</f>
        <v>-69.7171717171717</v>
      </c>
      <c r="L3" s="6" t="n">
        <f aca="false">SUM(AB6:AB65536)+SUM(L6:L65536)</f>
        <v>0</v>
      </c>
      <c r="M3" s="6" t="n">
        <f aca="false">SUM(AC6:AC65536)+SUM(M6:M65536)</f>
        <v>0</v>
      </c>
      <c r="N3" s="6" t="n">
        <f aca="false">SUM(AD6:AD65536)+SUM(N6:N65536)</f>
        <v>-69.7171717171717</v>
      </c>
      <c r="O3" s="7" t="n">
        <f aca="false">SUM(AE6:AE65536)+SUM(O6:O65536)</f>
        <v>-69.7171717171717</v>
      </c>
    </row>
    <row r="4" customFormat="false" ht="13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9" t="s">
        <v>13</v>
      </c>
      <c r="M5" s="9" t="s">
        <v>14</v>
      </c>
      <c r="N5" s="9" t="s">
        <v>15</v>
      </c>
      <c r="O5" s="10" t="s">
        <v>16</v>
      </c>
      <c r="P5" s="11" t="s">
        <v>17</v>
      </c>
      <c r="Q5" s="11" t="s">
        <v>18</v>
      </c>
      <c r="R5" s="11" t="s">
        <v>3</v>
      </c>
      <c r="S5" s="11" t="s">
        <v>4</v>
      </c>
      <c r="T5" s="11" t="s">
        <v>5</v>
      </c>
      <c r="U5" s="11" t="s">
        <v>6</v>
      </c>
      <c r="V5" s="11" t="s">
        <v>7</v>
      </c>
      <c r="W5" s="11" t="s">
        <v>8</v>
      </c>
      <c r="X5" s="11" t="s">
        <v>9</v>
      </c>
      <c r="Y5" s="11" t="s">
        <v>10</v>
      </c>
      <c r="Z5" s="11" t="s">
        <v>11</v>
      </c>
      <c r="AA5" s="11" t="s">
        <v>12</v>
      </c>
      <c r="AB5" s="11" t="s">
        <v>13</v>
      </c>
      <c r="AC5" s="11" t="s">
        <v>14</v>
      </c>
      <c r="AD5" s="11" t="s">
        <v>15</v>
      </c>
      <c r="AE5" s="11" t="s">
        <v>16</v>
      </c>
    </row>
    <row r="6" customFormat="false" ht="12.75" hidden="tru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/>
      <c r="P6" s="3" t="n">
        <f aca="false">COLUMNS(B6:O6)-COUNTBLANK(B6:O6)</f>
        <v>0</v>
      </c>
      <c r="Q6" s="15" t="n">
        <f aca="false">IF(P6=0,0,SUM(B6:O6)/P6)</f>
        <v>0</v>
      </c>
      <c r="R6" s="15" t="n">
        <f aca="false">IF(ISBLANK(B6),0,-$Q6)</f>
        <v>0</v>
      </c>
      <c r="S6" s="15" t="n">
        <f aca="false">IF(ISBLANK(C6),0,-$Q6)</f>
        <v>0</v>
      </c>
      <c r="T6" s="15" t="n">
        <f aca="false">IF(ISBLANK(D6),0,-$Q6)</f>
        <v>0</v>
      </c>
      <c r="U6" s="15" t="n">
        <f aca="false">IF(ISBLANK(E6),0,-$Q6)</f>
        <v>0</v>
      </c>
      <c r="V6" s="15" t="n">
        <f aca="false">IF(ISBLANK(F6),0,-$Q6)</f>
        <v>0</v>
      </c>
      <c r="W6" s="15" t="n">
        <f aca="false">IF(ISBLANK(G6),0,-$Q6)</f>
        <v>0</v>
      </c>
      <c r="X6" s="15" t="n">
        <f aca="false">IF(ISBLANK(H6),0,-$Q6)</f>
        <v>0</v>
      </c>
      <c r="Y6" s="15" t="n">
        <f aca="false">IF(ISBLANK(I6),0,-$Q6)</f>
        <v>0</v>
      </c>
      <c r="Z6" s="15" t="n">
        <f aca="false">IF(ISBLANK(J6),0,-$Q6)</f>
        <v>0</v>
      </c>
      <c r="AA6" s="15" t="n">
        <f aca="false">IF(ISBLANK(K6),0,-$Q6)</f>
        <v>0</v>
      </c>
      <c r="AB6" s="15" t="n">
        <f aca="false">IF(ISBLANK(L6),0,-$Q6)</f>
        <v>0</v>
      </c>
      <c r="AC6" s="15" t="n">
        <f aca="false">IF(ISBLANK(M6),0,-$Q6)</f>
        <v>0</v>
      </c>
      <c r="AD6" s="15" t="n">
        <f aca="false">IF(ISBLANK(N6),0,-$Q6)</f>
        <v>0</v>
      </c>
      <c r="AE6" s="15" t="n">
        <f aca="false">IF(ISBLANK(O6),0,-$Q6)</f>
        <v>0</v>
      </c>
    </row>
    <row r="7" customFormat="false" ht="12.7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/>
      <c r="P7" s="3" t="n">
        <f aca="false">COLUMNS(B7:O7)-COUNTBLANK(B7:O7)</f>
        <v>0</v>
      </c>
      <c r="Q7" s="15" t="n">
        <f aca="false">IF(P7=0,0,SUM(B7:O7)/P7)</f>
        <v>0</v>
      </c>
      <c r="R7" s="15" t="n">
        <f aca="false">IF(ISBLANK(B7),0,-$Q7)</f>
        <v>0</v>
      </c>
      <c r="S7" s="15" t="n">
        <f aca="false">IF(ISBLANK(C7),0,-$Q7)</f>
        <v>0</v>
      </c>
      <c r="T7" s="15" t="n">
        <f aca="false">IF(ISBLANK(D7),0,-$Q7)</f>
        <v>0</v>
      </c>
      <c r="U7" s="15" t="n">
        <f aca="false">IF(ISBLANK(E7),0,-$Q7)</f>
        <v>0</v>
      </c>
      <c r="V7" s="15" t="n">
        <f aca="false">IF(ISBLANK(F7),0,-$Q7)</f>
        <v>0</v>
      </c>
      <c r="W7" s="15" t="n">
        <f aca="false">IF(ISBLANK(G7),0,-$Q7)</f>
        <v>0</v>
      </c>
      <c r="X7" s="15" t="n">
        <f aca="false">IF(ISBLANK(H7),0,-$Q7)</f>
        <v>0</v>
      </c>
      <c r="Y7" s="15" t="n">
        <f aca="false">IF(ISBLANK(I7),0,-$Q7)</f>
        <v>0</v>
      </c>
      <c r="Z7" s="15" t="n">
        <f aca="false">IF(ISBLANK(J7),0,-$Q7)</f>
        <v>0</v>
      </c>
      <c r="AA7" s="15" t="n">
        <f aca="false">IF(ISBLANK(K7),0,-$Q7)</f>
        <v>0</v>
      </c>
      <c r="AB7" s="15" t="n">
        <f aca="false">IF(ISBLANK(L7),0,-$Q7)</f>
        <v>0</v>
      </c>
      <c r="AC7" s="15" t="n">
        <f aca="false">IF(ISBLANK(M7),0,-$Q7)</f>
        <v>0</v>
      </c>
      <c r="AD7" s="15" t="n">
        <f aca="false">IF(ISBLANK(N7),0,-$Q7)</f>
        <v>0</v>
      </c>
      <c r="AE7" s="15" t="n">
        <f aca="false">IF(ISBLANK(O7),0,-$Q7)</f>
        <v>0</v>
      </c>
    </row>
    <row r="8" customFormat="false" ht="12.7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4"/>
      <c r="P8" s="3" t="n">
        <f aca="false">COLUMNS(B8:O8)-COUNTBLANK(B8:O8)</f>
        <v>0</v>
      </c>
      <c r="Q8" s="15" t="n">
        <f aca="false">IF(P8=0,0,SUM(B8:O8)/P8)</f>
        <v>0</v>
      </c>
      <c r="R8" s="15" t="n">
        <f aca="false">IF(ISBLANK(B8),0,-$Q8)</f>
        <v>0</v>
      </c>
      <c r="S8" s="15" t="n">
        <f aca="false">IF(ISBLANK(C8),0,-$Q8)</f>
        <v>0</v>
      </c>
      <c r="T8" s="15" t="n">
        <f aca="false">IF(ISBLANK(D8),0,-$Q8)</f>
        <v>0</v>
      </c>
      <c r="U8" s="15" t="n">
        <f aca="false">IF(ISBLANK(E8),0,-$Q8)</f>
        <v>0</v>
      </c>
      <c r="V8" s="15" t="n">
        <f aca="false">IF(ISBLANK(F8),0,-$Q8)</f>
        <v>0</v>
      </c>
      <c r="W8" s="15" t="n">
        <f aca="false">IF(ISBLANK(G8),0,-$Q8)</f>
        <v>0</v>
      </c>
      <c r="X8" s="15" t="n">
        <f aca="false">IF(ISBLANK(H8),0,-$Q8)</f>
        <v>0</v>
      </c>
      <c r="Y8" s="15" t="n">
        <f aca="false">IF(ISBLANK(I8),0,-$Q8)</f>
        <v>0</v>
      </c>
      <c r="Z8" s="15" t="n">
        <f aca="false">IF(ISBLANK(J8),0,-$Q8)</f>
        <v>0</v>
      </c>
      <c r="AA8" s="15" t="n">
        <f aca="false">IF(ISBLANK(K8),0,-$Q8)</f>
        <v>0</v>
      </c>
      <c r="AB8" s="15" t="n">
        <f aca="false">IF(ISBLANK(L8),0,-$Q8)</f>
        <v>0</v>
      </c>
      <c r="AC8" s="15" t="n">
        <f aca="false">IF(ISBLANK(M8),0,-$Q8)</f>
        <v>0</v>
      </c>
      <c r="AD8" s="15" t="n">
        <f aca="false">IF(ISBLANK(N8),0,-$Q8)</f>
        <v>0</v>
      </c>
      <c r="AE8" s="15" t="n">
        <f aca="false">IF(ISBLANK(O8),0,-$Q8)</f>
        <v>0</v>
      </c>
    </row>
    <row r="9" customFormat="false" ht="12.7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4"/>
      <c r="P9" s="3" t="n">
        <f aca="false">COLUMNS(B9:O9)-COUNTBLANK(B9:O9)</f>
        <v>0</v>
      </c>
      <c r="Q9" s="15" t="n">
        <f aca="false">IF(P9=0,0,SUM(B9:O9)/P9)</f>
        <v>0</v>
      </c>
      <c r="R9" s="15" t="n">
        <f aca="false">IF(ISBLANK(B9),0,-$Q9)</f>
        <v>0</v>
      </c>
      <c r="S9" s="15" t="n">
        <f aca="false">IF(ISBLANK(C9),0,-$Q9)</f>
        <v>0</v>
      </c>
      <c r="T9" s="15" t="n">
        <f aca="false">IF(ISBLANK(D9),0,-$Q9)</f>
        <v>0</v>
      </c>
      <c r="U9" s="15" t="n">
        <f aca="false">IF(ISBLANK(E9),0,-$Q9)</f>
        <v>0</v>
      </c>
      <c r="V9" s="15" t="n">
        <f aca="false">IF(ISBLANK(F9),0,-$Q9)</f>
        <v>0</v>
      </c>
      <c r="W9" s="15" t="n">
        <f aca="false">IF(ISBLANK(G9),0,-$Q9)</f>
        <v>0</v>
      </c>
      <c r="X9" s="15" t="n">
        <f aca="false">IF(ISBLANK(H9),0,-$Q9)</f>
        <v>0</v>
      </c>
      <c r="Y9" s="15" t="n">
        <f aca="false">IF(ISBLANK(I9),0,-$Q9)</f>
        <v>0</v>
      </c>
      <c r="Z9" s="15" t="n">
        <f aca="false">IF(ISBLANK(J9),0,-$Q9)</f>
        <v>0</v>
      </c>
      <c r="AA9" s="15" t="n">
        <f aca="false">IF(ISBLANK(K9),0,-$Q9)</f>
        <v>0</v>
      </c>
      <c r="AB9" s="15" t="n">
        <f aca="false">IF(ISBLANK(L9),0,-$Q9)</f>
        <v>0</v>
      </c>
      <c r="AC9" s="15" t="n">
        <f aca="false">IF(ISBLANK(M9),0,-$Q9)</f>
        <v>0</v>
      </c>
      <c r="AD9" s="15" t="n">
        <f aca="false">IF(ISBLANK(N9),0,-$Q9)</f>
        <v>0</v>
      </c>
      <c r="AE9" s="15" t="n">
        <f aca="false">IF(ISBLANK(O9),0,-$Q9)</f>
        <v>0</v>
      </c>
    </row>
    <row r="10" customFormat="false" ht="12.75" hidden="false" customHeight="fals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4"/>
      <c r="P10" s="3" t="n">
        <f aca="false">COLUMNS(B10:O10)-COUNTBLANK(B10:O10)</f>
        <v>0</v>
      </c>
      <c r="Q10" s="15" t="n">
        <f aca="false">IF(P10=0,0,SUM(B10:O10)/P10)</f>
        <v>0</v>
      </c>
      <c r="R10" s="15" t="n">
        <f aca="false">IF(ISBLANK(B10),0,-$Q10)</f>
        <v>0</v>
      </c>
      <c r="S10" s="15" t="n">
        <f aca="false">IF(ISBLANK(C10),0,-$Q10)</f>
        <v>0</v>
      </c>
      <c r="T10" s="15" t="n">
        <f aca="false">IF(ISBLANK(D10),0,-$Q10)</f>
        <v>0</v>
      </c>
      <c r="U10" s="15" t="n">
        <f aca="false">IF(ISBLANK(E10),0,-$Q10)</f>
        <v>0</v>
      </c>
      <c r="V10" s="15" t="n">
        <f aca="false">IF(ISBLANK(F10),0,-$Q10)</f>
        <v>0</v>
      </c>
      <c r="W10" s="15" t="n">
        <f aca="false">IF(ISBLANK(G10),0,-$Q10)</f>
        <v>0</v>
      </c>
      <c r="X10" s="15" t="n">
        <f aca="false">IF(ISBLANK(H10),0,-$Q10)</f>
        <v>0</v>
      </c>
      <c r="Y10" s="15" t="n">
        <f aca="false">IF(ISBLANK(I10),0,-$Q10)</f>
        <v>0</v>
      </c>
      <c r="Z10" s="15" t="n">
        <f aca="false">IF(ISBLANK(J10),0,-$Q10)</f>
        <v>0</v>
      </c>
      <c r="AA10" s="15" t="n">
        <f aca="false">IF(ISBLANK(K10),0,-$Q10)</f>
        <v>0</v>
      </c>
      <c r="AB10" s="15" t="n">
        <f aca="false">IF(ISBLANK(L10),0,-$Q10)</f>
        <v>0</v>
      </c>
      <c r="AC10" s="15" t="n">
        <f aca="false">IF(ISBLANK(M10),0,-$Q10)</f>
        <v>0</v>
      </c>
      <c r="AD10" s="15" t="n">
        <f aca="false">IF(ISBLANK(N10),0,-$Q10)</f>
        <v>0</v>
      </c>
      <c r="AE10" s="15" t="n">
        <f aca="false">IF(ISBLANK(O10),0,-$Q10)</f>
        <v>0</v>
      </c>
    </row>
    <row r="11" customFormat="false" ht="12.75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4"/>
      <c r="P11" s="3" t="n">
        <f aca="false">COLUMNS(B11:O11)-COUNTBLANK(B11:O11)</f>
        <v>0</v>
      </c>
      <c r="Q11" s="15" t="n">
        <f aca="false">IF(P11=0,0,SUM(B11:O11)/P11)</f>
        <v>0</v>
      </c>
      <c r="R11" s="15" t="n">
        <f aca="false">IF(ISBLANK(B11),0,-$Q11)</f>
        <v>0</v>
      </c>
      <c r="S11" s="15" t="n">
        <f aca="false">IF(ISBLANK(C11),0,-$Q11)</f>
        <v>0</v>
      </c>
      <c r="T11" s="15" t="n">
        <f aca="false">IF(ISBLANK(D11),0,-$Q11)</f>
        <v>0</v>
      </c>
      <c r="U11" s="15" t="n">
        <f aca="false">IF(ISBLANK(E11),0,-$Q11)</f>
        <v>0</v>
      </c>
      <c r="V11" s="15" t="n">
        <f aca="false">IF(ISBLANK(F11),0,-$Q11)</f>
        <v>0</v>
      </c>
      <c r="W11" s="15" t="n">
        <f aca="false">IF(ISBLANK(G11),0,-$Q11)</f>
        <v>0</v>
      </c>
      <c r="X11" s="15" t="n">
        <f aca="false">IF(ISBLANK(H11),0,-$Q11)</f>
        <v>0</v>
      </c>
      <c r="Y11" s="15" t="n">
        <f aca="false">IF(ISBLANK(I11),0,-$Q11)</f>
        <v>0</v>
      </c>
      <c r="Z11" s="15" t="n">
        <f aca="false">IF(ISBLANK(J11),0,-$Q11)</f>
        <v>0</v>
      </c>
      <c r="AA11" s="15" t="n">
        <f aca="false">IF(ISBLANK(K11),0,-$Q11)</f>
        <v>0</v>
      </c>
      <c r="AB11" s="15" t="n">
        <f aca="false">IF(ISBLANK(L11),0,-$Q11)</f>
        <v>0</v>
      </c>
      <c r="AC11" s="15" t="n">
        <f aca="false">IF(ISBLANK(M11),0,-$Q11)</f>
        <v>0</v>
      </c>
      <c r="AD11" s="15" t="n">
        <f aca="false">IF(ISBLANK(N11),0,-$Q11)</f>
        <v>0</v>
      </c>
      <c r="AE11" s="15" t="n">
        <f aca="false">IF(ISBLANK(O11),0,-$Q11)</f>
        <v>0</v>
      </c>
    </row>
    <row r="12" customFormat="false" ht="12.75" hidden="false" customHeight="fals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4"/>
      <c r="P12" s="3" t="n">
        <f aca="false">COLUMNS(B12:O12)-COUNTBLANK(B12:O12)</f>
        <v>0</v>
      </c>
      <c r="Q12" s="15" t="n">
        <f aca="false">IF(P12=0,0,SUM(B12:O12)/P12)</f>
        <v>0</v>
      </c>
      <c r="R12" s="15" t="n">
        <f aca="false">IF(ISBLANK(B12),0,-$Q12)</f>
        <v>0</v>
      </c>
      <c r="S12" s="15" t="n">
        <f aca="false">IF(ISBLANK(C12),0,-$Q12)</f>
        <v>0</v>
      </c>
      <c r="T12" s="15" t="n">
        <f aca="false">IF(ISBLANK(D12),0,-$Q12)</f>
        <v>0</v>
      </c>
      <c r="U12" s="15" t="n">
        <f aca="false">IF(ISBLANK(E12),0,-$Q12)</f>
        <v>0</v>
      </c>
      <c r="V12" s="15" t="n">
        <f aca="false">IF(ISBLANK(F12),0,-$Q12)</f>
        <v>0</v>
      </c>
      <c r="W12" s="15" t="n">
        <f aca="false">IF(ISBLANK(G12),0,-$Q12)</f>
        <v>0</v>
      </c>
      <c r="X12" s="15" t="n">
        <f aca="false">IF(ISBLANK(H12),0,-$Q12)</f>
        <v>0</v>
      </c>
      <c r="Y12" s="15" t="n">
        <f aca="false">IF(ISBLANK(I12),0,-$Q12)</f>
        <v>0</v>
      </c>
      <c r="Z12" s="15" t="n">
        <f aca="false">IF(ISBLANK(J12),0,-$Q12)</f>
        <v>0</v>
      </c>
      <c r="AA12" s="15" t="n">
        <f aca="false">IF(ISBLANK(K12),0,-$Q12)</f>
        <v>0</v>
      </c>
      <c r="AB12" s="15" t="n">
        <f aca="false">IF(ISBLANK(L12),0,-$Q12)</f>
        <v>0</v>
      </c>
      <c r="AC12" s="15" t="n">
        <f aca="false">IF(ISBLANK(M12),0,-$Q12)</f>
        <v>0</v>
      </c>
      <c r="AD12" s="15" t="n">
        <f aca="false">IF(ISBLANK(N12),0,-$Q12)</f>
        <v>0</v>
      </c>
      <c r="AE12" s="15" t="n">
        <f aca="false">IF(ISBLANK(O12),0,-$Q12)</f>
        <v>0</v>
      </c>
    </row>
    <row r="13" customFormat="false" ht="12.75" hidden="false" customHeight="false" outlineLevel="0" collapsed="false">
      <c r="A13" s="12" t="s">
        <v>19</v>
      </c>
      <c r="B13" s="13" t="s">
        <v>20</v>
      </c>
      <c r="C13" s="13" t="s">
        <v>20</v>
      </c>
      <c r="D13" s="13" t="s">
        <v>20</v>
      </c>
      <c r="E13" s="13" t="s">
        <v>20</v>
      </c>
      <c r="F13" s="13"/>
      <c r="G13" s="13" t="n">
        <v>377</v>
      </c>
      <c r="H13" s="13" t="s">
        <v>20</v>
      </c>
      <c r="I13" s="13" t="s">
        <v>20</v>
      </c>
      <c r="J13" s="13" t="s">
        <v>20</v>
      </c>
      <c r="K13" s="13" t="s">
        <v>20</v>
      </c>
      <c r="L13" s="13"/>
      <c r="M13" s="13"/>
      <c r="N13" s="13" t="s">
        <v>20</v>
      </c>
      <c r="O13" s="14" t="s">
        <v>20</v>
      </c>
      <c r="P13" s="3" t="n">
        <f aca="false">COLUMNS(B13:O13)-COUNTBLANK(B13:O13)</f>
        <v>11</v>
      </c>
      <c r="Q13" s="15" t="n">
        <f aca="false">IF(P13=0,0,SUM(B13:O13)/P13)</f>
        <v>34.2727272727273</v>
      </c>
      <c r="R13" s="15" t="n">
        <f aca="false">IF(ISBLANK(B13),0,-$Q13)</f>
        <v>-34.2727272727273</v>
      </c>
      <c r="S13" s="15" t="n">
        <f aca="false">IF(ISBLANK(C13),0,-$Q13)</f>
        <v>-34.2727272727273</v>
      </c>
      <c r="T13" s="15" t="n">
        <f aca="false">IF(ISBLANK(D13),0,-$Q13)</f>
        <v>-34.2727272727273</v>
      </c>
      <c r="U13" s="15" t="n">
        <f aca="false">IF(ISBLANK(E13),0,-$Q13)</f>
        <v>-34.2727272727273</v>
      </c>
      <c r="V13" s="15" t="n">
        <f aca="false">IF(ISBLANK(F13),0,-$Q13)</f>
        <v>0</v>
      </c>
      <c r="W13" s="15" t="n">
        <f aca="false">IF(ISBLANK(G13),0,-$Q13)</f>
        <v>-34.2727272727273</v>
      </c>
      <c r="X13" s="15" t="n">
        <f aca="false">IF(ISBLANK(H13),0,-$Q13)</f>
        <v>-34.2727272727273</v>
      </c>
      <c r="Y13" s="15" t="n">
        <f aca="false">IF(ISBLANK(I13),0,-$Q13)</f>
        <v>-34.2727272727273</v>
      </c>
      <c r="Z13" s="15" t="n">
        <f aca="false">IF(ISBLANK(J13),0,-$Q13)</f>
        <v>-34.2727272727273</v>
      </c>
      <c r="AA13" s="15" t="n">
        <f aca="false">IF(ISBLANK(K13),0,-$Q13)</f>
        <v>-34.2727272727273</v>
      </c>
      <c r="AB13" s="15" t="n">
        <f aca="false">IF(ISBLANK(L13),0,-$Q13)</f>
        <v>0</v>
      </c>
      <c r="AC13" s="15" t="n">
        <f aca="false">IF(ISBLANK(M13),0,-$Q13)</f>
        <v>0</v>
      </c>
      <c r="AD13" s="15" t="n">
        <f aca="false">IF(ISBLANK(N13),0,-$Q13)</f>
        <v>-34.2727272727273</v>
      </c>
      <c r="AE13" s="15" t="n">
        <f aca="false">IF(ISBLANK(O13),0,-$Q13)</f>
        <v>-34.2727272727273</v>
      </c>
    </row>
    <row r="14" customFormat="false" ht="12.75" hidden="false" customHeight="false" outlineLevel="0" collapsed="false">
      <c r="A14" s="12" t="n">
        <v>39455</v>
      </c>
      <c r="B14" s="13" t="n">
        <v>319</v>
      </c>
      <c r="C14" s="13"/>
      <c r="D14" s="13" t="s">
        <v>20</v>
      </c>
      <c r="E14" s="13" t="s">
        <v>20</v>
      </c>
      <c r="F14" s="13" t="s">
        <v>20</v>
      </c>
      <c r="G14" s="13" t="s">
        <v>20</v>
      </c>
      <c r="H14" s="13"/>
      <c r="I14" s="13"/>
      <c r="J14" s="13" t="s">
        <v>20</v>
      </c>
      <c r="K14" s="13" t="s">
        <v>20</v>
      </c>
      <c r="L14" s="13"/>
      <c r="M14" s="13"/>
      <c r="N14" s="13" t="s">
        <v>20</v>
      </c>
      <c r="O14" s="14" t="s">
        <v>20</v>
      </c>
      <c r="P14" s="3" t="n">
        <f aca="false">COLUMNS(B14:O14)-COUNTBLANK(B14:O14)</f>
        <v>9</v>
      </c>
      <c r="Q14" s="15" t="n">
        <f aca="false">IF(P14=0,0,SUM(B14:O14)/P14)</f>
        <v>35.4444444444444</v>
      </c>
      <c r="R14" s="15" t="n">
        <f aca="false">IF(ISBLANK(B14),0,-$Q14)</f>
        <v>-35.4444444444444</v>
      </c>
      <c r="S14" s="15" t="n">
        <f aca="false">IF(ISBLANK(C14),0,-$Q14)</f>
        <v>0</v>
      </c>
      <c r="T14" s="15" t="n">
        <f aca="false">IF(ISBLANK(D14),0,-$Q14)</f>
        <v>-35.4444444444444</v>
      </c>
      <c r="U14" s="15" t="n">
        <f aca="false">IF(ISBLANK(E14),0,-$Q14)</f>
        <v>-35.4444444444444</v>
      </c>
      <c r="V14" s="15" t="n">
        <f aca="false">IF(ISBLANK(F14),0,-$Q14)</f>
        <v>-35.4444444444444</v>
      </c>
      <c r="W14" s="15" t="n">
        <f aca="false">IF(ISBLANK(G14),0,-$Q14)</f>
        <v>-35.4444444444444</v>
      </c>
      <c r="X14" s="15" t="n">
        <f aca="false">IF(ISBLANK(H14),0,-$Q14)</f>
        <v>0</v>
      </c>
      <c r="Y14" s="15" t="n">
        <f aca="false">IF(ISBLANK(I14),0,-$Q14)</f>
        <v>0</v>
      </c>
      <c r="Z14" s="15" t="n">
        <f aca="false">IF(ISBLANK(J14),0,-$Q14)</f>
        <v>-35.4444444444444</v>
      </c>
      <c r="AA14" s="15" t="n">
        <f aca="false">IF(ISBLANK(K14),0,-$Q14)</f>
        <v>-35.4444444444444</v>
      </c>
      <c r="AB14" s="15" t="n">
        <f aca="false">IF(ISBLANK(L14),0,-$Q14)</f>
        <v>0</v>
      </c>
      <c r="AC14" s="15" t="n">
        <f aca="false">IF(ISBLANK(M14),0,-$Q14)</f>
        <v>0</v>
      </c>
      <c r="AD14" s="15" t="n">
        <f aca="false">IF(ISBLANK(N14),0,-$Q14)</f>
        <v>-35.4444444444444</v>
      </c>
      <c r="AE14" s="15" t="n">
        <f aca="false">IF(ISBLANK(O14),0,-$Q14)</f>
        <v>-35.4444444444444</v>
      </c>
    </row>
    <row r="15" customFormat="false" ht="13.5" hidden="false" customHeight="false" outlineLevel="0" collapsed="false">
      <c r="A15" s="16" t="n">
        <v>39406</v>
      </c>
      <c r="B15" s="17" t="s">
        <v>20</v>
      </c>
      <c r="C15" s="17"/>
      <c r="D15" s="17" t="n">
        <v>171</v>
      </c>
      <c r="E15" s="17" t="s">
        <v>20</v>
      </c>
      <c r="F15" s="17" t="s">
        <v>20</v>
      </c>
      <c r="G15" s="17" t="s">
        <v>20</v>
      </c>
      <c r="H15" s="17" t="s">
        <v>20</v>
      </c>
      <c r="I15" s="17" t="s">
        <v>20</v>
      </c>
      <c r="J15" s="17" t="s">
        <v>20</v>
      </c>
      <c r="K15" s="17"/>
      <c r="L15" s="17"/>
      <c r="M15" s="17"/>
      <c r="N15" s="17"/>
      <c r="O15" s="18"/>
      <c r="P15" s="3" t="n">
        <f aca="false">COLUMNS(B15:O15)-COUNTBLANK(B15:O15)</f>
        <v>8</v>
      </c>
      <c r="Q15" s="15" t="n">
        <f aca="false">IF(P15=0,0,SUM(B15:O15)/P15)</f>
        <v>21.375</v>
      </c>
      <c r="R15" s="15" t="n">
        <f aca="false">IF(ISBLANK(B15),0,-$Q15)</f>
        <v>-21.375</v>
      </c>
      <c r="S15" s="15" t="n">
        <f aca="false">IF(ISBLANK(C15),0,-$Q15)</f>
        <v>0</v>
      </c>
      <c r="T15" s="15" t="n">
        <f aca="false">IF(ISBLANK(D15),0,-$Q15)</f>
        <v>-21.375</v>
      </c>
      <c r="U15" s="15" t="n">
        <f aca="false">IF(ISBLANK(E15),0,-$Q15)</f>
        <v>-21.375</v>
      </c>
      <c r="V15" s="15" t="n">
        <f aca="false">IF(ISBLANK(F15),0,-$Q15)</f>
        <v>-21.375</v>
      </c>
      <c r="W15" s="15" t="n">
        <f aca="false">IF(ISBLANK(G15),0,-$Q15)</f>
        <v>-21.375</v>
      </c>
      <c r="X15" s="15" t="n">
        <f aca="false">IF(ISBLANK(H15),0,-$Q15)</f>
        <v>-21.375</v>
      </c>
      <c r="Y15" s="15" t="n">
        <f aca="false">IF(ISBLANK(I15),0,-$Q15)</f>
        <v>-21.375</v>
      </c>
      <c r="Z15" s="15" t="n">
        <f aca="false">IF(ISBLANK(J15),0,-$Q15)</f>
        <v>-21.375</v>
      </c>
      <c r="AA15" s="15" t="n">
        <f aca="false">IF(ISBLANK(K15),0,-$Q15)</f>
        <v>0</v>
      </c>
      <c r="AB15" s="15" t="n">
        <f aca="false">IF(ISBLANK(L15),0,-$Q15)</f>
        <v>0</v>
      </c>
      <c r="AC15" s="15" t="n">
        <f aca="false">IF(ISBLANK(M15),0,-$Q15)</f>
        <v>0</v>
      </c>
      <c r="AD15" s="15" t="n">
        <f aca="false">IF(ISBLANK(N15),0,-$Q15)</f>
        <v>0</v>
      </c>
      <c r="AE15" s="15" t="n">
        <f aca="false">IF(ISBLANK(O15),0,-$Q15)</f>
        <v>0</v>
      </c>
    </row>
    <row r="16" customFormat="false" ht="12.75" hidden="false" customHeight="false" outlineLevel="0" collapsed="false">
      <c r="A16" s="19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</row>
    <row r="17" customFormat="false" ht="12.75" hidden="false" customHeight="false" outlineLevel="0" collapsed="false">
      <c r="A17" s="19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</row>
    <row r="18" customFormat="false" ht="12.75" hidden="false" customHeight="false" outlineLevel="0" collapsed="false">
      <c r="A18" s="19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</row>
    <row r="19" customFormat="false" ht="12.75" hidden="false" customHeight="false" outlineLevel="0" collapsed="false">
      <c r="A19" s="19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</row>
    <row r="20" customFormat="false" ht="12.75" hidden="false" customHeight="false" outlineLevel="0" collapsed="false">
      <c r="A20" s="19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</row>
    <row r="21" customFormat="false" ht="12.75" hidden="false" customHeight="false" outlineLevel="0" collapsed="false">
      <c r="A21" s="19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</row>
    <row r="22" customFormat="false" ht="12.75" hidden="false" customHeight="false" outlineLevel="0" collapsed="false">
      <c r="A22" s="19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</row>
    <row r="23" customFormat="false" ht="12.75" hidden="false" customHeight="false" outlineLevel="0" collapsed="false">
      <c r="A23" s="19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</row>
    <row r="24" customFormat="false" ht="12.75" hidden="false" customHeight="false" outlineLevel="0" collapsed="false">
      <c r="A24" s="19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</row>
    <row r="25" customFormat="false" ht="12.75" hidden="false" customHeight="false" outlineLevel="0" collapsed="false">
      <c r="A25" s="19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</row>
    <row r="26" customFormat="false" ht="12.75" hidden="false" customHeight="false" outlineLevel="0" collapsed="false">
      <c r="A26" s="19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</row>
    <row r="27" customFormat="false" ht="12.75" hidden="false" customHeight="false" outlineLevel="0" collapsed="false">
      <c r="A27" s="19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</row>
    <row r="28" customFormat="false" ht="12.75" hidden="false" customHeight="false" outlineLevel="0" collapsed="false">
      <c r="A28" s="19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</row>
    <row r="29" customFormat="false" ht="12.75" hidden="false" customHeight="false" outlineLevel="0" collapsed="false">
      <c r="A29" s="19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</row>
    <row r="30" customFormat="false" ht="12.75" hidden="false" customHeight="false" outlineLevel="0" collapsed="false">
      <c r="A30" s="19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</row>
    <row r="31" customFormat="false" ht="12.75" hidden="false" customHeight="false" outlineLevel="0" collapsed="false">
      <c r="A31" s="19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</row>
    <row r="32" customFormat="false" ht="12.75" hidden="false" customHeight="false" outlineLevel="0" collapsed="false">
      <c r="A32" s="19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</row>
    <row r="33" customFormat="false" ht="12.75" hidden="false" customHeight="false" outlineLevel="0" collapsed="false">
      <c r="A33" s="19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</row>
    <row r="34" customFormat="false" ht="12.75" hidden="false" customHeight="false" outlineLevel="0" collapsed="false">
      <c r="A34" s="19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</row>
    <row r="35" customFormat="false" ht="12.75" hidden="false" customHeight="false" outlineLevel="0" collapsed="false">
      <c r="A35" s="19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</row>
    <row r="36" customFormat="false" ht="12.75" hidden="false" customHeight="false" outlineLevel="0" collapsed="false">
      <c r="A36" s="19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</row>
    <row r="37" customFormat="false" ht="12.75" hidden="false" customHeight="false" outlineLevel="0" collapsed="false">
      <c r="A37" s="19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</row>
    <row r="38" customFormat="false" ht="12.75" hidden="false" customHeight="false" outlineLevel="0" collapsed="false">
      <c r="A38" s="19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</row>
    <row r="39" customFormat="false" ht="12.75" hidden="false" customHeight="false" outlineLevel="0" collapsed="false">
      <c r="A39" s="19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</row>
    <row r="40" customFormat="false" ht="12.75" hidden="false" customHeight="false" outlineLevel="0" collapsed="false">
      <c r="A40" s="19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</row>
    <row r="41" customFormat="false" ht="12.75" hidden="false" customHeight="false" outlineLevel="0" collapsed="false">
      <c r="A41" s="19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</row>
    <row r="42" customFormat="false" ht="12.75" hidden="false" customHeight="false" outlineLevel="0" collapsed="false">
      <c r="A42" s="19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</row>
    <row r="43" customFormat="false" ht="12.75" hidden="false" customHeight="false" outlineLevel="0" collapsed="false">
      <c r="A43" s="19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</row>
    <row r="44" customFormat="false" ht="12.75" hidden="false" customHeight="false" outlineLevel="0" collapsed="false">
      <c r="A44" s="19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</row>
    <row r="45" customFormat="false" ht="12.75" hidden="false" customHeight="false" outlineLevel="0" collapsed="false">
      <c r="A45" s="19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</row>
    <row r="46" customFormat="false" ht="12.75" hidden="false" customHeight="false" outlineLevel="0" collapsed="false">
      <c r="A46" s="19"/>
    </row>
    <row r="47" customFormat="false" ht="12.75" hidden="false" customHeight="false" outlineLevel="0" collapsed="false">
      <c r="A47" s="19"/>
    </row>
    <row r="48" customFormat="false" ht="12.75" hidden="false" customHeight="false" outlineLevel="0" collapsed="false">
      <c r="A48" s="19"/>
    </row>
    <row r="49" customFormat="false" ht="12.75" hidden="false" customHeight="false" outlineLevel="0" collapsed="false">
      <c r="A49" s="19"/>
    </row>
    <row r="50" customFormat="false" ht="12.75" hidden="false" customHeight="false" outlineLevel="0" collapsed="false">
      <c r="A50" s="19"/>
    </row>
    <row r="51" customFormat="false" ht="12.75" hidden="false" customHeight="false" outlineLevel="0" collapsed="false">
      <c r="A51" s="19"/>
    </row>
    <row r="52" customFormat="false" ht="12.75" hidden="false" customHeight="false" outlineLevel="0" collapsed="false">
      <c r="A52" s="19"/>
    </row>
    <row r="53" customFormat="false" ht="12.75" hidden="false" customHeight="false" outlineLevel="0" collapsed="false">
      <c r="A53" s="19"/>
    </row>
    <row r="54" customFormat="false" ht="12.75" hidden="false" customHeight="false" outlineLevel="0" collapsed="false">
      <c r="A54" s="19"/>
    </row>
    <row r="55" customFormat="false" ht="12.75" hidden="false" customHeight="false" outlineLevel="0" collapsed="false">
      <c r="A55" s="19"/>
    </row>
    <row r="56" customFormat="false" ht="12.75" hidden="false" customHeight="false" outlineLevel="0" collapsed="false">
      <c r="A56" s="19"/>
    </row>
    <row r="57" customFormat="false" ht="12.75" hidden="false" customHeight="false" outlineLevel="0" collapsed="false">
      <c r="A57" s="19"/>
    </row>
    <row r="58" customFormat="false" ht="12.75" hidden="false" customHeight="false" outlineLevel="0" collapsed="false">
      <c r="A58" s="19"/>
    </row>
    <row r="59" customFormat="false" ht="12.75" hidden="false" customHeight="false" outlineLevel="0" collapsed="false">
      <c r="A59" s="19"/>
    </row>
    <row r="60" customFormat="false" ht="12.75" hidden="false" customHeight="false" outlineLevel="0" collapsed="false">
      <c r="A60" s="19"/>
    </row>
    <row r="61" customFormat="false" ht="12.75" hidden="false" customHeight="false" outlineLevel="0" collapsed="false">
      <c r="A61" s="19"/>
    </row>
    <row r="62" customFormat="false" ht="12.75" hidden="false" customHeight="false" outlineLevel="0" collapsed="false">
      <c r="A62" s="19"/>
    </row>
    <row r="63" customFormat="false" ht="12.75" hidden="false" customHeight="false" outlineLevel="0" collapsed="false">
      <c r="A63" s="19"/>
    </row>
    <row r="64" customFormat="false" ht="12.75" hidden="false" customHeight="false" outlineLevel="0" collapsed="false">
      <c r="A64" s="19"/>
    </row>
    <row r="65" customFormat="false" ht="12.75" hidden="false" customHeight="false" outlineLevel="0" collapsed="false">
      <c r="A65" s="19"/>
    </row>
    <row r="66" customFormat="false" ht="12.75" hidden="false" customHeight="false" outlineLevel="0" collapsed="false">
      <c r="A66" s="19"/>
    </row>
    <row r="67" customFormat="false" ht="12.75" hidden="false" customHeight="false" outlineLevel="0" collapsed="false">
      <c r="A67" s="19"/>
    </row>
    <row r="68" customFormat="false" ht="12.75" hidden="false" customHeight="false" outlineLevel="0" collapsed="false">
      <c r="A68" s="19"/>
    </row>
    <row r="69" customFormat="false" ht="12.75" hidden="false" customHeight="false" outlineLevel="0" collapsed="false">
      <c r="A69" s="19"/>
    </row>
    <row r="70" customFormat="false" ht="12.75" hidden="false" customHeight="false" outlineLevel="0" collapsed="false">
      <c r="A70" s="19"/>
    </row>
    <row r="71" customFormat="false" ht="12.75" hidden="false" customHeight="false" outlineLevel="0" collapsed="false">
      <c r="A71" s="19"/>
    </row>
    <row r="72" customFormat="false" ht="12.75" hidden="false" customHeight="false" outlineLevel="0" collapsed="false">
      <c r="A72" s="19"/>
    </row>
    <row r="73" customFormat="false" ht="12.75" hidden="false" customHeight="false" outlineLevel="0" collapsed="false">
      <c r="A73" s="19"/>
    </row>
    <row r="74" customFormat="false" ht="12.75" hidden="false" customHeight="false" outlineLevel="0" collapsed="false">
      <c r="A74" s="19"/>
    </row>
    <row r="75" customFormat="false" ht="12.75" hidden="false" customHeight="false" outlineLevel="0" collapsed="false">
      <c r="A75" s="19"/>
    </row>
    <row r="76" customFormat="false" ht="12.75" hidden="false" customHeight="false" outlineLevel="0" collapsed="false">
      <c r="A76" s="19"/>
    </row>
    <row r="77" customFormat="false" ht="12.75" hidden="false" customHeight="false" outlineLevel="0" collapsed="false">
      <c r="A77" s="19"/>
    </row>
    <row r="78" customFormat="false" ht="12.75" hidden="false" customHeight="false" outlineLevel="0" collapsed="false">
      <c r="A78" s="19"/>
    </row>
    <row r="79" customFormat="false" ht="12.75" hidden="false" customHeight="false" outlineLevel="0" collapsed="false">
      <c r="A79" s="19"/>
    </row>
    <row r="80" customFormat="false" ht="12.75" hidden="false" customHeight="false" outlineLevel="0" collapsed="false">
      <c r="A80" s="19"/>
    </row>
    <row r="81" customFormat="false" ht="12.75" hidden="false" customHeight="false" outlineLevel="0" collapsed="false">
      <c r="A81" s="19"/>
    </row>
    <row r="82" customFormat="false" ht="12.75" hidden="false" customHeight="false" outlineLevel="0" collapsed="false">
      <c r="A82" s="19"/>
    </row>
    <row r="83" customFormat="false" ht="12.75" hidden="false" customHeight="false" outlineLevel="0" collapsed="false">
      <c r="A83" s="19"/>
    </row>
    <row r="84" customFormat="false" ht="12.75" hidden="false" customHeight="false" outlineLevel="0" collapsed="false">
      <c r="A84" s="19"/>
    </row>
    <row r="85" customFormat="false" ht="12.75" hidden="false" customHeight="false" outlineLevel="0" collapsed="false">
      <c r="A85" s="19"/>
    </row>
    <row r="86" customFormat="false" ht="12.75" hidden="false" customHeight="false" outlineLevel="0" collapsed="false">
      <c r="A86" s="19"/>
    </row>
    <row r="87" customFormat="false" ht="12.75" hidden="false" customHeight="false" outlineLevel="0" collapsed="false">
      <c r="A87" s="19"/>
    </row>
    <row r="88" customFormat="false" ht="12.75" hidden="false" customHeight="false" outlineLevel="0" collapsed="false">
      <c r="A88" s="19"/>
    </row>
    <row r="89" customFormat="false" ht="12.75" hidden="false" customHeight="false" outlineLevel="0" collapsed="false">
      <c r="A89" s="19"/>
    </row>
    <row r="90" customFormat="false" ht="12.75" hidden="false" customHeight="false" outlineLevel="0" collapsed="false">
      <c r="A90" s="19"/>
    </row>
    <row r="91" customFormat="false" ht="12.75" hidden="false" customHeight="false" outlineLevel="0" collapsed="false">
      <c r="A91" s="19"/>
    </row>
    <row r="92" customFormat="false" ht="12.75" hidden="false" customHeight="false" outlineLevel="0" collapsed="false">
      <c r="A92" s="19"/>
    </row>
    <row r="93" customFormat="false" ht="12.75" hidden="false" customHeight="false" outlineLevel="0" collapsed="false">
      <c r="A93" s="19"/>
    </row>
    <row r="94" customFormat="false" ht="12.75" hidden="false" customHeight="false" outlineLevel="0" collapsed="false">
      <c r="A94" s="19"/>
    </row>
    <row r="95" customFormat="false" ht="12.75" hidden="false" customHeight="false" outlineLevel="0" collapsed="false">
      <c r="A95" s="19"/>
    </row>
    <row r="96" customFormat="false" ht="12.75" hidden="false" customHeight="false" outlineLevel="0" collapsed="false">
      <c r="A96" s="19"/>
    </row>
    <row r="97" customFormat="false" ht="12.75" hidden="false" customHeight="false" outlineLevel="0" collapsed="false">
      <c r="A97" s="19"/>
    </row>
    <row r="98" customFormat="false" ht="12.75" hidden="false" customHeight="false" outlineLevel="0" collapsed="false">
      <c r="A98" s="19"/>
    </row>
    <row r="99" customFormat="false" ht="12.75" hidden="false" customHeight="false" outlineLevel="0" collapsed="false">
      <c r="A99" s="19"/>
    </row>
    <row r="100" customFormat="false" ht="12.75" hidden="false" customHeight="false" outlineLevel="0" collapsed="false">
      <c r="A100" s="19"/>
    </row>
    <row r="101" customFormat="false" ht="12.75" hidden="false" customHeight="false" outlineLevel="0" collapsed="false">
      <c r="A101" s="19"/>
    </row>
    <row r="102" customFormat="false" ht="12.75" hidden="false" customHeight="false" outlineLevel="0" collapsed="false">
      <c r="A102" s="19"/>
    </row>
    <row r="103" customFormat="false" ht="12.75" hidden="false" customHeight="false" outlineLevel="0" collapsed="false">
      <c r="A103" s="19"/>
    </row>
    <row r="104" customFormat="false" ht="12.75" hidden="false" customHeight="false" outlineLevel="0" collapsed="false">
      <c r="A104" s="19"/>
    </row>
    <row r="105" customFormat="false" ht="12.75" hidden="false" customHeight="false" outlineLevel="0" collapsed="false">
      <c r="A105" s="19"/>
    </row>
  </sheetData>
  <conditionalFormatting sqref="B3:O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18:01:57Z</dcterms:created>
  <dc:creator>Trine Cramwikt</dc:creator>
  <dc:description/>
  <dc:language>en-US</dc:language>
  <cp:lastModifiedBy>o</cp:lastModifiedBy>
  <cp:lastPrinted>2007-11-20T21:59:01Z</cp:lastPrinted>
  <dcterms:modified xsi:type="dcterms:W3CDTF">2008-02-12T22:35:22Z</dcterms:modified>
  <cp:revision>0</cp:revision>
  <dc:subject/>
  <dc:title/>
</cp:coreProperties>
</file>